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SAK AZ "ADATBEVITEL" ALATTI ZÖLD SZÍNŰ MEZŐKBE SZABAD ÍRNI!</t>
  </si>
  <si>
    <t xml:space="preserve">MUNKAADATOK</t>
  </si>
  <si>
    <r>
      <rPr>
        <b val="true"/>
        <sz val="11"/>
        <color rgb="FF000000"/>
        <rFont val="Calibri"/>
        <family val="2"/>
        <charset val="238"/>
      </rPr>
      <t xml:space="preserve">A "PÉNZNEM" TÍPUSÚ MEZŐKBE A </t>
    </r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NETTÓ</t>
    </r>
    <r>
      <rPr>
        <b val="true"/>
        <sz val="11"/>
        <color rgb="FF000000"/>
        <rFont val="Calibri"/>
        <family val="2"/>
        <charset val="238"/>
      </rPr>
      <t xml:space="preserve"> ÁRAKAT KÉRJÜK BEVINNI!</t>
    </r>
  </si>
  <si>
    <t xml:space="preserve">"ASmallNonZero"</t>
  </si>
  <si>
    <t xml:space="preserve">PARAMÉTEREK</t>
  </si>
  <si>
    <t xml:space="preserve">ADATBEVITEL</t>
  </si>
  <si>
    <t xml:space="preserve">AjánlatiMin</t>
  </si>
  <si>
    <t xml:space="preserve">AjánlatiMax</t>
  </si>
  <si>
    <t xml:space="preserve">PONTSZÁMOK</t>
  </si>
  <si>
    <t xml:space="preserve">Bírálati szempont</t>
  </si>
  <si>
    <t xml:space="preserve">Súlytényező</t>
  </si>
  <si>
    <t xml:space="preserve">EgyenesArányítás?</t>
  </si>
  <si>
    <t xml:space="preserve">Landauer Europe</t>
  </si>
  <si>
    <t xml:space="preserve">Spektrum Kft.</t>
  </si>
  <si>
    <t xml:space="preserve">1.</t>
  </si>
  <si>
    <t xml:space="preserve">Ajánlati ár (Ft)</t>
  </si>
  <si>
    <t xml:space="preserve">2.</t>
  </si>
  <si>
    <t xml:space="preserve">Fenntartási, üzemeltetési költségek (Ft)</t>
  </si>
  <si>
    <t xml:space="preserve">3.</t>
  </si>
  <si>
    <t xml:space="preserve">Jótállási időtartam (hónap)</t>
  </si>
  <si>
    <t xml:space="preserve">4.1</t>
  </si>
  <si>
    <t xml:space="preserve">Külső foton min. energia (keV)</t>
  </si>
  <si>
    <t xml:space="preserve">4.2</t>
  </si>
  <si>
    <t xml:space="preserve">Külső foton max. energia (MeV)</t>
  </si>
  <si>
    <t xml:space="preserve">4.3.</t>
  </si>
  <si>
    <r>
      <rPr>
        <sz val="11"/>
        <color rgb="FF000000"/>
        <rFont val="Calibri"/>
        <family val="2"/>
        <charset val="238"/>
      </rPr>
      <t xml:space="preserve">Külső foton min. dózis (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Calibri"/>
        <family val="2"/>
        <charset val="238"/>
      </rPr>
      <t xml:space="preserve">Sv)</t>
    </r>
  </si>
  <si>
    <t xml:space="preserve">4.4</t>
  </si>
  <si>
    <t xml:space="preserve">Homogenitás (szórás, %)</t>
  </si>
  <si>
    <t xml:space="preserve">4.5.</t>
  </si>
  <si>
    <t xml:space="preserve">Fading (%/hónap)</t>
  </si>
  <si>
    <t xml:space="preserve">4.6.</t>
  </si>
  <si>
    <t xml:space="preserve">Foton-egésztest doziméter elhasználódása (%/év)</t>
  </si>
  <si>
    <t xml:space="preserve">4.7.</t>
  </si>
  <si>
    <t xml:space="preserve">Foton-egésztest doziméter használhatósága (pontozza 1-5-ig)</t>
  </si>
  <si>
    <t xml:space="preserve">4.8</t>
  </si>
  <si>
    <t xml:space="preserve">Foton-résztest doziméter elhasználódása (%/év)</t>
  </si>
  <si>
    <t xml:space="preserve">4.9</t>
  </si>
  <si>
    <t xml:space="preserve">Béta-résztest doziméter elhasználódása (%/év)</t>
  </si>
  <si>
    <t xml:space="preserve">5.1</t>
  </si>
  <si>
    <t xml:space="preserve">Kidolgozottság (pontozza 1-5-ig)</t>
  </si>
  <si>
    <t xml:space="preserve">5.2</t>
  </si>
  <si>
    <t xml:space="preserve">Viselhetőség (pontozza 1-5-ig)</t>
  </si>
  <si>
    <t xml:space="preserve">5.3</t>
  </si>
  <si>
    <t xml:space="preserve">Felhasználói tapasztalatok (pontozza 1-5-ig)</t>
  </si>
  <si>
    <t xml:space="preserve">SÚLYSZÁM ELLENŐRZŐ ÖSSZEG</t>
  </si>
  <si>
    <t xml:space="preserve">ÖSSZPONTSZÁM:</t>
  </si>
  <si>
    <t xml:space="preserve">VÉGEREDMÉ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General"/>
    <numFmt numFmtId="167" formatCode="#,##0.00&quot; Ft&quot;"/>
    <numFmt numFmtId="168" formatCode="#,##0&quot; Ft&quot;"/>
    <numFmt numFmtId="169" formatCode="0.000"/>
    <numFmt numFmtId="170" formatCode="0.00"/>
    <numFmt numFmtId="171" formatCode="[$-409]d\-mmm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11"/>
      <color rgb="FFFFFF00"/>
      <name val="Calibri"/>
      <family val="2"/>
      <charset val="238"/>
    </font>
    <font>
      <b val="true"/>
      <sz val="11"/>
      <color rgb="FF99CC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1.85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5.7"/>
    <col collapsed="false" customWidth="true" hidden="false" outlineLevel="0" max="7" min="7" style="1" width="13.14"/>
    <col collapsed="false" customWidth="true" hidden="false" outlineLevel="0" max="9" min="9" style="2" width="16.7"/>
    <col collapsed="false" customWidth="true" hidden="false" outlineLevel="0" max="10" min="10" style="2" width="15.7"/>
    <col collapsed="false" customWidth="true" hidden="false" outlineLevel="0" max="11" min="11" style="2" width="16.13"/>
    <col collapsed="false" customWidth="true" hidden="false" outlineLevel="0" max="12" min="12" style="2" width="13.7"/>
    <col collapsed="false" customWidth="true" hidden="false" outlineLevel="0" max="13" min="13" style="3" width="13.28"/>
  </cols>
  <sheetData>
    <row r="1" customFormat="false" ht="15" hidden="false" customHeight="false" outlineLevel="0" collapsed="false">
      <c r="B1" s="4" t="s">
        <v>0</v>
      </c>
      <c r="I1" s="5" t="s">
        <v>1</v>
      </c>
      <c r="J1" s="5"/>
      <c r="K1" s="5"/>
      <c r="L1" s="5"/>
      <c r="M1" s="6"/>
      <c r="N1" s="7"/>
    </row>
    <row r="2" customFormat="false" ht="15" hidden="false" customHeight="false" outlineLevel="0" collapsed="false">
      <c r="B2" s="8" t="s">
        <v>2</v>
      </c>
      <c r="I2" s="9" t="s">
        <v>3</v>
      </c>
      <c r="J2" s="10" t="n">
        <v>1E-006</v>
      </c>
      <c r="K2" s="11"/>
      <c r="L2" s="11"/>
      <c r="M2" s="1"/>
      <c r="N2" s="12"/>
    </row>
    <row r="3" customFormat="false" ht="15.75" hidden="false" customHeight="false" outlineLevel="0" collapsed="false">
      <c r="C3" s="13" t="s">
        <v>4</v>
      </c>
      <c r="D3" s="13"/>
      <c r="E3" s="14" t="s">
        <v>5</v>
      </c>
      <c r="F3" s="14"/>
      <c r="G3" s="15"/>
      <c r="I3" s="11" t="s">
        <v>6</v>
      </c>
      <c r="J3" s="11" t="s">
        <v>7</v>
      </c>
      <c r="K3" s="16" t="s">
        <v>8</v>
      </c>
      <c r="L3" s="16"/>
      <c r="M3" s="15"/>
    </row>
    <row r="4" customFormat="false" ht="15.75" hidden="false" customHeight="false" outlineLevel="0" collapsed="false">
      <c r="A4" s="17"/>
      <c r="B4" s="17" t="s">
        <v>9</v>
      </c>
      <c r="C4" s="18" t="s">
        <v>10</v>
      </c>
      <c r="D4" s="18" t="s">
        <v>11</v>
      </c>
      <c r="E4" s="19" t="s">
        <v>12</v>
      </c>
      <c r="F4" s="19" t="s">
        <v>13</v>
      </c>
      <c r="G4" s="20"/>
      <c r="I4" s="11"/>
      <c r="J4" s="11"/>
      <c r="K4" s="21" t="str">
        <f aca="false">E4</f>
        <v>Landauer Europe</v>
      </c>
      <c r="L4" s="21" t="str">
        <f aca="false">F4</f>
        <v>Spektrum Kft.</v>
      </c>
      <c r="M4" s="1"/>
    </row>
    <row r="5" customFormat="false" ht="15.75" hidden="false" customHeight="false" outlineLevel="0" collapsed="false">
      <c r="A5" s="17" t="s">
        <v>14</v>
      </c>
      <c r="B5" s="0" t="s">
        <v>15</v>
      </c>
      <c r="C5" s="18" t="n">
        <v>16</v>
      </c>
      <c r="D5" s="22" t="b">
        <f aca="false">FALSE()</f>
        <v>0</v>
      </c>
      <c r="E5" s="23" t="n">
        <v>1</v>
      </c>
      <c r="F5" s="23" t="n">
        <v>2</v>
      </c>
      <c r="G5" s="24"/>
      <c r="I5" s="25" t="n">
        <f aca="false">MIN(E5:F5)+$J$2</f>
        <v>1.000001</v>
      </c>
      <c r="J5" s="25" t="n">
        <f aca="false">MAX(E5:F5)+$J$2</f>
        <v>2.000001</v>
      </c>
      <c r="K5" s="26" t="n">
        <f aca="false">IF($D5,(E5+$J$2)/$J5*$C5,$I5/(E5+$J$2)*$C5)</f>
        <v>16</v>
      </c>
      <c r="L5" s="26" t="n">
        <f aca="false">IF($D5,(F5+$J$2)/$J5*$C5,$I5/(F5+$J$2)*$C5)</f>
        <v>8.000003999998</v>
      </c>
      <c r="M5" s="27"/>
    </row>
    <row r="6" customFormat="false" ht="15.75" hidden="false" customHeight="false" outlineLevel="0" collapsed="false">
      <c r="A6" s="17" t="s">
        <v>16</v>
      </c>
      <c r="B6" s="0" t="s">
        <v>17</v>
      </c>
      <c r="C6" s="18" t="n">
        <v>74</v>
      </c>
      <c r="D6" s="22" t="b">
        <f aca="false">FALSE()</f>
        <v>0</v>
      </c>
      <c r="E6" s="23" t="n">
        <v>3</v>
      </c>
      <c r="F6" s="23" t="n">
        <v>4</v>
      </c>
      <c r="G6" s="24"/>
      <c r="I6" s="25" t="n">
        <f aca="false">MIN(E6:F6)+$J$2</f>
        <v>3.000001</v>
      </c>
      <c r="J6" s="25" t="n">
        <f aca="false">MAX(E6:F6)+$J$2</f>
        <v>4.000001</v>
      </c>
      <c r="K6" s="26" t="n">
        <f aca="false">IF($D6,(E6+$J$2)/$J6*$C6,$I6/(E6+$J$2)*$C6)</f>
        <v>74</v>
      </c>
      <c r="L6" s="26" t="n">
        <f aca="false">IF($D6,(F6+$J$2)/$J6*$C6,$I6/(F6+$J$2)*$C6)</f>
        <v>55.5000046249988</v>
      </c>
      <c r="M6" s="27"/>
    </row>
    <row r="7" customFormat="false" ht="15.75" hidden="false" customHeight="false" outlineLevel="0" collapsed="false">
      <c r="A7" s="17" t="s">
        <v>18</v>
      </c>
      <c r="B7" s="0" t="s">
        <v>19</v>
      </c>
      <c r="C7" s="18" t="n">
        <v>2</v>
      </c>
      <c r="D7" s="22" t="b">
        <f aca="false">TRUE()</f>
        <v>1</v>
      </c>
      <c r="E7" s="28" t="n">
        <v>0</v>
      </c>
      <c r="F7" s="28" t="n">
        <v>0</v>
      </c>
      <c r="G7" s="29"/>
      <c r="I7" s="30" t="n">
        <f aca="false">MIN(E7:F7)+$J$2</f>
        <v>1E-006</v>
      </c>
      <c r="J7" s="30" t="n">
        <f aca="false">MAX(E7:F7)+$J$2</f>
        <v>1E-006</v>
      </c>
      <c r="K7" s="26" t="n">
        <f aca="false">IF($D7,(E7+$J$2)/$J7*$C7,$I7/(E7+$J$2)*$C7)</f>
        <v>2</v>
      </c>
      <c r="L7" s="26" t="n">
        <f aca="false">IF($D7,(F7+$J$2)/$J7*$C7,$I7/(F7+$J$2)*$C7)</f>
        <v>2</v>
      </c>
      <c r="M7" s="27"/>
    </row>
    <row r="8" customFormat="false" ht="15.75" hidden="false" customHeight="false" outlineLevel="0" collapsed="false">
      <c r="A8" s="31" t="s">
        <v>20</v>
      </c>
      <c r="B8" s="0" t="s">
        <v>21</v>
      </c>
      <c r="C8" s="18" t="n">
        <v>0.85</v>
      </c>
      <c r="D8" s="22" t="b">
        <f aca="false">FALSE()</f>
        <v>0</v>
      </c>
      <c r="E8" s="32" t="n">
        <v>0</v>
      </c>
      <c r="F8" s="32" t="n">
        <v>0</v>
      </c>
      <c r="G8" s="33"/>
      <c r="I8" s="30" t="n">
        <f aca="false">MIN(E8:F8)+$J$2</f>
        <v>1E-006</v>
      </c>
      <c r="J8" s="30" t="n">
        <f aca="false">MAX(E8:F8)+$J$2</f>
        <v>1E-006</v>
      </c>
      <c r="K8" s="26" t="n">
        <f aca="false">IF($D8,(E8+$J$2)/$J8*$C8,$I8/(E8+$J$2)*$C8)</f>
        <v>0.85</v>
      </c>
      <c r="L8" s="26" t="n">
        <f aca="false">IF($D8,(F8+$J$2)/$J8*$C8,$I8/(F8+$J$2)*$C8)</f>
        <v>0.85</v>
      </c>
      <c r="M8" s="27"/>
    </row>
    <row r="9" customFormat="false" ht="15.75" hidden="false" customHeight="false" outlineLevel="0" collapsed="false">
      <c r="A9" s="34" t="s">
        <v>22</v>
      </c>
      <c r="B9" s="0" t="s">
        <v>23</v>
      </c>
      <c r="C9" s="18" t="n">
        <v>0.85</v>
      </c>
      <c r="D9" s="22" t="b">
        <f aca="false">TRUE()</f>
        <v>1</v>
      </c>
      <c r="E9" s="32" t="n">
        <v>0</v>
      </c>
      <c r="F9" s="32" t="n">
        <v>0</v>
      </c>
      <c r="G9" s="33"/>
      <c r="I9" s="30" t="n">
        <f aca="false">MIN(E9:F9)+$J$2</f>
        <v>1E-006</v>
      </c>
      <c r="J9" s="30" t="n">
        <f aca="false">MAX(E9:F9)+$J$2</f>
        <v>1E-006</v>
      </c>
      <c r="K9" s="26" t="n">
        <f aca="false">IF($D9,(E9+$J$2)/$J9*$C9,$I9/(E9+$J$2)*$C9)</f>
        <v>0.85</v>
      </c>
      <c r="L9" s="26" t="n">
        <f aca="false">IF($D9,(F9+$J$2)/$J9*$C9,$I9/(F9+$J$2)*$C9)</f>
        <v>0.85</v>
      </c>
      <c r="M9" s="27"/>
    </row>
    <row r="10" customFormat="false" ht="15.75" hidden="false" customHeight="false" outlineLevel="0" collapsed="false">
      <c r="A10" s="31" t="s">
        <v>24</v>
      </c>
      <c r="B10" s="0" t="s">
        <v>25</v>
      </c>
      <c r="C10" s="18" t="n">
        <v>0.85</v>
      </c>
      <c r="D10" s="22" t="b">
        <f aca="false">FALSE()</f>
        <v>0</v>
      </c>
      <c r="E10" s="32" t="n">
        <v>0</v>
      </c>
      <c r="F10" s="32" t="n">
        <v>0</v>
      </c>
      <c r="G10" s="33"/>
      <c r="I10" s="30" t="n">
        <f aca="false">MIN(E10:F10)+$J$2</f>
        <v>1E-006</v>
      </c>
      <c r="J10" s="30" t="n">
        <f aca="false">MAX(E10:F10)+$J$2</f>
        <v>1E-006</v>
      </c>
      <c r="K10" s="26" t="n">
        <f aca="false">IF($D10,(E10+$J$2)/$J10*$C10,$I10/(E10+$J$2)*$C10)</f>
        <v>0.85</v>
      </c>
      <c r="L10" s="26" t="n">
        <f aca="false">IF($D10,(F10+$J$2)/$J10*$C10,$I10/(F10+$J$2)*$C10)</f>
        <v>0.85</v>
      </c>
      <c r="M10" s="27"/>
    </row>
    <row r="11" customFormat="false" ht="15.75" hidden="false" customHeight="false" outlineLevel="0" collapsed="false">
      <c r="A11" s="34" t="s">
        <v>26</v>
      </c>
      <c r="B11" s="0" t="s">
        <v>27</v>
      </c>
      <c r="C11" s="18" t="n">
        <v>0.85</v>
      </c>
      <c r="D11" s="22" t="b">
        <f aca="false">FALSE()</f>
        <v>0</v>
      </c>
      <c r="E11" s="32" t="n">
        <v>0</v>
      </c>
      <c r="F11" s="32" t="n">
        <v>0</v>
      </c>
      <c r="G11" s="33"/>
      <c r="I11" s="30" t="n">
        <f aca="false">MIN(E11:F11)+$J$2</f>
        <v>1E-006</v>
      </c>
      <c r="J11" s="30" t="n">
        <f aca="false">MAX(E11:F11)+$J$2</f>
        <v>1E-006</v>
      </c>
      <c r="K11" s="26" t="n">
        <f aca="false">IF($D11,(E11+$J$2)/$J11*$C11,$I11/(E11+$J$2)*$C11)</f>
        <v>0.85</v>
      </c>
      <c r="L11" s="26" t="n">
        <f aca="false">IF($D11,(F11+$J$2)/$J11*$C11,$I11/(F11+$J$2)*$C11)</f>
        <v>0.85</v>
      </c>
      <c r="M11" s="27"/>
    </row>
    <row r="12" customFormat="false" ht="15.75" hidden="false" customHeight="false" outlineLevel="0" collapsed="false">
      <c r="A12" s="17" t="s">
        <v>28</v>
      </c>
      <c r="B12" s="0" t="s">
        <v>29</v>
      </c>
      <c r="C12" s="18" t="n">
        <v>0.85</v>
      </c>
      <c r="D12" s="22" t="b">
        <f aca="false">FALSE()</f>
        <v>0</v>
      </c>
      <c r="E12" s="32" t="n">
        <v>0</v>
      </c>
      <c r="F12" s="32" t="n">
        <v>0</v>
      </c>
      <c r="G12" s="33"/>
      <c r="I12" s="30" t="n">
        <f aca="false">MIN(E12:F12)+$J$2</f>
        <v>1E-006</v>
      </c>
      <c r="J12" s="30" t="n">
        <f aca="false">MAX(E12:F12)+$J$2</f>
        <v>1E-006</v>
      </c>
      <c r="K12" s="26" t="n">
        <f aca="false">IF($D12,(E12+$J$2)/$J12*$C12,$I12/(E12+$J$2)*$C12)</f>
        <v>0.85</v>
      </c>
      <c r="L12" s="26" t="n">
        <f aca="false">IF($D12,(F12+$J$2)/$J12*$C12,$I12/(F12+$J$2)*$C12)</f>
        <v>0.85</v>
      </c>
      <c r="M12" s="27"/>
    </row>
    <row r="13" customFormat="false" ht="15.75" hidden="false" customHeight="false" outlineLevel="0" collapsed="false">
      <c r="A13" s="34" t="s">
        <v>30</v>
      </c>
      <c r="B13" s="0" t="s">
        <v>31</v>
      </c>
      <c r="C13" s="18" t="n">
        <v>0.78</v>
      </c>
      <c r="D13" s="22" t="b">
        <f aca="false">FALSE()</f>
        <v>0</v>
      </c>
      <c r="E13" s="32" t="n">
        <v>0</v>
      </c>
      <c r="F13" s="32" t="n">
        <v>0</v>
      </c>
      <c r="G13" s="33"/>
      <c r="I13" s="30" t="n">
        <f aca="false">MIN(E13:F13)+$J$2</f>
        <v>1E-006</v>
      </c>
      <c r="J13" s="30" t="n">
        <f aca="false">MAX(E13:F13)+$J$2</f>
        <v>1E-006</v>
      </c>
      <c r="K13" s="26" t="n">
        <f aca="false">IF($D13,(E13+$J$2)/$J13*$C13,$I13/(E13+$J$2)*$C13)</f>
        <v>0.78</v>
      </c>
      <c r="L13" s="26" t="n">
        <f aca="false">IF($D13,(F13+$J$2)/$J13*$C13,$I13/(F13+$J$2)*$C13)</f>
        <v>0.78</v>
      </c>
      <c r="M13" s="27"/>
    </row>
    <row r="14" customFormat="false" ht="15.75" hidden="false" customHeight="false" outlineLevel="0" collapsed="false">
      <c r="A14" s="17" t="s">
        <v>32</v>
      </c>
      <c r="B14" s="0" t="s">
        <v>33</v>
      </c>
      <c r="C14" s="18" t="n">
        <v>0.77</v>
      </c>
      <c r="D14" s="22" t="b">
        <f aca="false">TRUE()</f>
        <v>1</v>
      </c>
      <c r="E14" s="28" t="n">
        <v>0</v>
      </c>
      <c r="F14" s="28" t="n">
        <v>0</v>
      </c>
      <c r="G14" s="29"/>
      <c r="I14" s="30" t="n">
        <f aca="false">MIN(E14:F14)+$J$2</f>
        <v>1E-006</v>
      </c>
      <c r="J14" s="30" t="n">
        <f aca="false">MAX(E14:F14)+$J$2</f>
        <v>1E-006</v>
      </c>
      <c r="K14" s="26" t="n">
        <f aca="false">IF($D14,(E14+$J$2)/$J14*$C14,$I14/(E14+$J$2)*$C14)</f>
        <v>0.77</v>
      </c>
      <c r="L14" s="26" t="n">
        <f aca="false">IF($D14,(F14+$J$2)/$J14*$C14,$I14/(F14+$J$2)*$C14)</f>
        <v>0.77</v>
      </c>
      <c r="M14" s="27"/>
    </row>
    <row r="15" customFormat="false" ht="15.75" hidden="false" customHeight="false" outlineLevel="0" collapsed="false">
      <c r="A15" s="34" t="s">
        <v>34</v>
      </c>
      <c r="B15" s="0" t="s">
        <v>35</v>
      </c>
      <c r="C15" s="18" t="n">
        <v>0.1</v>
      </c>
      <c r="D15" s="22" t="b">
        <f aca="false">FALSE()</f>
        <v>0</v>
      </c>
      <c r="E15" s="32" t="n">
        <v>0</v>
      </c>
      <c r="F15" s="32" t="n">
        <v>0</v>
      </c>
      <c r="G15" s="33"/>
      <c r="I15" s="30" t="n">
        <f aca="false">MIN(E15:F15)+$J$2</f>
        <v>1E-006</v>
      </c>
      <c r="J15" s="30" t="n">
        <f aca="false">MAX(E15:F15)+$J$2</f>
        <v>1E-006</v>
      </c>
      <c r="K15" s="26" t="n">
        <f aca="false">IF($D15,(E15+$J$2)/$J15*$C15,$I15/(E15+$J$2)*$C15)</f>
        <v>0.1</v>
      </c>
      <c r="L15" s="26" t="n">
        <f aca="false">IF($D15,(F15+$J$2)/$J15*$C15,$I15/(F15+$J$2)*$C15)</f>
        <v>0.1</v>
      </c>
      <c r="M15" s="27"/>
    </row>
    <row r="16" customFormat="false" ht="15.75" hidden="false" customHeight="false" outlineLevel="0" collapsed="false">
      <c r="A16" s="34" t="s">
        <v>36</v>
      </c>
      <c r="B16" s="0" t="s">
        <v>37</v>
      </c>
      <c r="C16" s="18" t="n">
        <v>0.1</v>
      </c>
      <c r="D16" s="22" t="b">
        <f aca="false">FALSE()</f>
        <v>0</v>
      </c>
      <c r="E16" s="32" t="n">
        <v>0</v>
      </c>
      <c r="F16" s="32" t="n">
        <v>0</v>
      </c>
      <c r="G16" s="33"/>
      <c r="I16" s="30" t="n">
        <f aca="false">MIN(E16:F16)+$J$2</f>
        <v>1E-006</v>
      </c>
      <c r="J16" s="30" t="n">
        <f aca="false">MAX(E16:F16)+$J$2</f>
        <v>1E-006</v>
      </c>
      <c r="K16" s="26" t="n">
        <f aca="false">IF($D16,(E16+$J$2)/$J16*$C16,$I16/(E16+$J$2)*$C16)</f>
        <v>0.1</v>
      </c>
      <c r="L16" s="26" t="n">
        <f aca="false">IF($D16,(F16+$J$2)/$J16*$C16,$I16/(F16+$J$2)*$C16)</f>
        <v>0.1</v>
      </c>
      <c r="M16" s="27"/>
    </row>
    <row r="17" customFormat="false" ht="15.75" hidden="false" customHeight="false" outlineLevel="0" collapsed="false">
      <c r="A17" s="34" t="s">
        <v>38</v>
      </c>
      <c r="B17" s="0" t="s">
        <v>39</v>
      </c>
      <c r="C17" s="18" t="n">
        <v>0.68</v>
      </c>
      <c r="D17" s="22" t="b">
        <f aca="false">TRUE()</f>
        <v>1</v>
      </c>
      <c r="E17" s="28" t="n">
        <v>0</v>
      </c>
      <c r="F17" s="28" t="n">
        <v>0</v>
      </c>
      <c r="G17" s="29"/>
      <c r="I17" s="30" t="n">
        <f aca="false">MIN(E17:F17)+$J$2</f>
        <v>1E-006</v>
      </c>
      <c r="J17" s="30" t="n">
        <f aca="false">MAX(E17:F17)+$J$2</f>
        <v>1E-006</v>
      </c>
      <c r="K17" s="26" t="n">
        <f aca="false">IF($D17,(E17+$J$2)/$J17*$C17,$I17/(E17+$J$2)*$C17)</f>
        <v>0.68</v>
      </c>
      <c r="L17" s="26" t="n">
        <f aca="false">IF($D17,(F17+$J$2)/$J17*$C17,$I17/(F17+$J$2)*$C17)</f>
        <v>0.68</v>
      </c>
      <c r="M17" s="27"/>
    </row>
    <row r="18" customFormat="false" ht="15.75" hidden="false" customHeight="false" outlineLevel="0" collapsed="false">
      <c r="A18" s="34" t="s">
        <v>40</v>
      </c>
      <c r="B18" s="0" t="s">
        <v>41</v>
      </c>
      <c r="C18" s="18" t="n">
        <v>0.66</v>
      </c>
      <c r="D18" s="22" t="b">
        <f aca="false">TRUE()</f>
        <v>1</v>
      </c>
      <c r="E18" s="28" t="n">
        <v>0</v>
      </c>
      <c r="F18" s="28" t="n">
        <v>0</v>
      </c>
      <c r="G18" s="29"/>
      <c r="I18" s="30" t="n">
        <f aca="false">MIN(E18:F18)+$J$2</f>
        <v>1E-006</v>
      </c>
      <c r="J18" s="30" t="n">
        <f aca="false">MAX(E18:F18)+$J$2</f>
        <v>1E-006</v>
      </c>
      <c r="K18" s="26" t="n">
        <f aca="false">IF($D18,(E18+$J$2)/$J18*$C18,$I18/(E18+$J$2)*$C18)</f>
        <v>0.66</v>
      </c>
      <c r="L18" s="26" t="n">
        <f aca="false">IF($D18,(F18+$J$2)/$J18*$C18,$I18/(F18+$J$2)*$C18)</f>
        <v>0.66</v>
      </c>
      <c r="M18" s="27"/>
    </row>
    <row r="19" customFormat="false" ht="15.75" hidden="false" customHeight="false" outlineLevel="0" collapsed="false">
      <c r="A19" s="34" t="s">
        <v>42</v>
      </c>
      <c r="B19" s="0" t="s">
        <v>43</v>
      </c>
      <c r="C19" s="18" t="n">
        <v>0.66</v>
      </c>
      <c r="D19" s="22" t="b">
        <f aca="false">TRUE()</f>
        <v>1</v>
      </c>
      <c r="E19" s="28" t="n">
        <v>0</v>
      </c>
      <c r="F19" s="28" t="n">
        <v>0</v>
      </c>
      <c r="G19" s="29"/>
      <c r="I19" s="30" t="n">
        <f aca="false">MIN(E19:F19)+$J$2</f>
        <v>1E-006</v>
      </c>
      <c r="J19" s="30" t="n">
        <f aca="false">MAX(E19:F19)+$J$2</f>
        <v>1E-006</v>
      </c>
      <c r="K19" s="26" t="n">
        <f aca="false">IF($D19,(E19+$J$2)/$J19*$C19,$I19/(E19+$J$2)*$C19)</f>
        <v>0.66</v>
      </c>
      <c r="L19" s="26" t="n">
        <f aca="false">IF($D19,(F19+$J$2)/$J19*$C19,$I19/(F19+$J$2)*$C19)</f>
        <v>0.66</v>
      </c>
      <c r="M19" s="27"/>
    </row>
    <row r="20" customFormat="false" ht="15" hidden="false" customHeight="false" outlineLevel="0" collapsed="false">
      <c r="A20" s="17"/>
      <c r="B20" s="17" t="s">
        <v>44</v>
      </c>
      <c r="C20" s="35" t="n">
        <f aca="false">SUM(C5:C19)</f>
        <v>100</v>
      </c>
      <c r="I20" s="3"/>
    </row>
    <row r="22" customFormat="false" ht="15" hidden="false" customHeight="false" outlineLevel="0" collapsed="false">
      <c r="D22" s="36" t="s">
        <v>45</v>
      </c>
      <c r="E22" s="37" t="n">
        <f aca="false">SUM(K5:K19)</f>
        <v>100</v>
      </c>
      <c r="F22" s="37" t="n">
        <f aca="false">SUM(L5:L19)</f>
        <v>73.5000086249968</v>
      </c>
      <c r="G22" s="38"/>
    </row>
    <row r="24" customFormat="false" ht="15" hidden="false" customHeight="false" outlineLevel="0" collapsed="false">
      <c r="D24" s="36" t="s">
        <v>46</v>
      </c>
      <c r="E24" s="39" t="str">
        <f aca="false">IF(E22=MAX($E$22:$F$22),"NYERTES!","---")</f>
        <v>NYERTES!</v>
      </c>
      <c r="F24" s="39" t="str">
        <f aca="false">IF(F22=MAX($E$22:$F$22),"NYERTES!","---")</f>
        <v>---</v>
      </c>
      <c r="G24" s="40"/>
    </row>
  </sheetData>
  <sheetProtection sheet="true" password="c883"/>
  <mergeCells count="4">
    <mergeCell ref="I1:L1"/>
    <mergeCell ref="C3:D3"/>
    <mergeCell ref="E3:F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1:57:46Z</dcterms:created>
  <dc:creator>Bakó Gábor</dc:creator>
  <dc:description/>
  <dc:language>en-US</dc:language>
  <cp:lastModifiedBy>Windows XP</cp:lastModifiedBy>
  <dcterms:modified xsi:type="dcterms:W3CDTF">2011-04-08T13:46:22Z</dcterms:modified>
  <cp:revision>0</cp:revision>
  <dc:subject/>
  <dc:title/>
</cp:coreProperties>
</file>